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2.203</v>
      </c>
      <c r="F6" s="16" t="n">
        <v>62.203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7.858</v>
      </c>
      <c r="F7" s="19" t="n">
        <v>27.858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171</v>
      </c>
      <c r="F8" s="19" t="n">
        <v>15.171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944</v>
      </c>
      <c r="F10" s="26" t="n">
        <v>3.9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1T20:10:03Z</dcterms:modified>
  <cp:revision>0</cp:revision>
  <dc:subject/>
  <dc:title/>
</cp:coreProperties>
</file>